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 Tube" sheetId="1" state="visible" r:id="rId2"/>
    <sheet name="Corrugated Boxes" sheetId="2" state="visible" r:id="rId3"/>
    <sheet name="Adaptor" sheetId="3" state="visible" r:id="rId4"/>
    <sheet name="Thermoc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t xml:space="preserve">Details of Paper Tube &amp; Corrugate Boxes (CP-DTex) | Jolwa Plant | Period: Apr-May-2024.</t>
  </si>
  <si>
    <t xml:space="preserve">Sr.</t>
  </si>
  <si>
    <t xml:space="preserve">Product</t>
  </si>
  <si>
    <t xml:space="preserve">Divison</t>
  </si>
  <si>
    <t xml:space="preserve">Item code</t>
  </si>
  <si>
    <t xml:space="preserve">Item Description</t>
  </si>
  <si>
    <t xml:space="preserve">ID </t>
  </si>
  <si>
    <t xml:space="preserve">OD</t>
  </si>
  <si>
    <t xml:space="preserve">Length</t>
  </si>
  <si>
    <t xml:space="preserve">Weight</t>
  </si>
  <si>
    <t xml:space="preserve">CS</t>
  </si>
  <si>
    <t xml:space="preserve">UoM</t>
  </si>
  <si>
    <t xml:space="preserve">Estimated Qty (Nos) for 2 Months</t>
  </si>
  <si>
    <t xml:space="preserve">Basic Rate (Rs)</t>
  </si>
  <si>
    <t xml:space="preserve">Paper Tube</t>
  </si>
  <si>
    <t xml:space="preserve">SPG-E</t>
  </si>
  <si>
    <t xml:space="preserve">PAPER TUBE ID.- 110.3 MM (+0.40/-0.20 MM) X OD.-122.3 MM(+/-0.30 MM ) X LENGTH -149.9 MM(+/-0.30 MM) WEIGHT-250 GMS.(+/-8 GMS.) C.S.-MIN.350+(KGF)</t>
  </si>
  <si>
    <t xml:space="preserve">110.3 mm</t>
  </si>
  <si>
    <t xml:space="preserve">122.3 mm</t>
  </si>
  <si>
    <t xml:space="preserve">149.9 mm</t>
  </si>
  <si>
    <t xml:space="preserve">250 gm</t>
  </si>
  <si>
    <t xml:space="preserve">350+ kgf</t>
  </si>
  <si>
    <t xml:space="preserve">Num</t>
  </si>
  <si>
    <t xml:space="preserve">SPG-C</t>
  </si>
  <si>
    <t xml:space="preserve">PAPER TUBE 110X124X115 MM, WEIGHT: 230 GM, C.S. 400 FOR SPG C,C1,C2</t>
  </si>
  <si>
    <t xml:space="preserve">110 mm</t>
  </si>
  <si>
    <t xml:space="preserve">124 mm</t>
  </si>
  <si>
    <t xml:space="preserve">115 mm</t>
  </si>
  <si>
    <t xml:space="preserve">230 gm</t>
  </si>
  <si>
    <t xml:space="preserve">400 kgf</t>
  </si>
  <si>
    <t xml:space="preserve">PAPER TUBE 110X124X115 MM, WEIGHT: 230 GM, C.S. 400 FOR SPG C,C1,C2 (C7 NOTCH P/T)</t>
  </si>
  <si>
    <t xml:space="preserve">SPG-D</t>
  </si>
  <si>
    <t xml:space="preserve">PAPER TUBE (125.3X138X149.9)MM ID: 125.3 MM +/- 0.3 MM, OD: 138MM +/- 0.3MM, LENGHT: 149.9 +/-0.3 MM, WEIGHT: 300 GSM +/- 10 %, HORZ C.S. &gt;400 KGF FOR SPG-D</t>
  </si>
  <si>
    <t xml:space="preserve">125.3 mm</t>
  </si>
  <si>
    <t xml:space="preserve">138 mm</t>
  </si>
  <si>
    <t xml:space="preserve">300 gm</t>
  </si>
  <si>
    <t xml:space="preserve">SPG-F</t>
  </si>
  <si>
    <t xml:space="preserve">PAPER TUBE OD 124.0 +/- 0.3 MM, ID 110.0 +/-0.2 MM, LENGTH 115.0+/-0.3 MM, WEIGHT 230.0+/-5.0 GMS, CS -MINIMUM 325 KGF, PAPER TYPE-BOSTER 57 GSM AS PER DRAWING NO.T3M-4032A-62 FOR TMT FDY</t>
  </si>
  <si>
    <t xml:space="preserve">PAPER TUBE SIZE : 110.0 (ID) +/- 0.2 MM X 123.0 (OD) +/- 0.3 MM X 115.0 (LENGTH) +/- 0.3 MM, WEIGHT:210 GMS (+/-5 GMS), CS:400 KGF (MIN.)+</t>
  </si>
  <si>
    <t xml:space="preserve">123 mm</t>
  </si>
  <si>
    <t xml:space="preserve">210 gm</t>
  </si>
  <si>
    <t xml:space="preserve">SPG-G</t>
  </si>
  <si>
    <t xml:space="preserve">PAPER TUBE ID:125MM(+/-0.20MM) X OD:140MM(+/-0.30MM), LENGTH:93.75MM(+/-0.15MM), WEIGHT:225GMS(+/-5GMS), CS:MIN225(KGF)</t>
  </si>
  <si>
    <t xml:space="preserve">125 mm</t>
  </si>
  <si>
    <t xml:space="preserve">140 mm</t>
  </si>
  <si>
    <t xml:space="preserve">93.75 mm</t>
  </si>
  <si>
    <t xml:space="preserve">225 gm</t>
  </si>
  <si>
    <t xml:space="preserve">225 kgf</t>
  </si>
  <si>
    <t xml:space="preserve">PAPER TUBE ID:110MM(+/-0.20MM) X OD:122MM(+/-0.30MM) X LENGTH:200MM(+/-0.15) X WEIGHT:325GMS(+/-5GMS) X CS:MIN-350(KGF)</t>
  </si>
  <si>
    <t xml:space="preserve">122 mm</t>
  </si>
  <si>
    <t xml:space="preserve">200 mm</t>
  </si>
  <si>
    <t xml:space="preserve">325 gm</t>
  </si>
  <si>
    <t xml:space="preserve">350 kgf</t>
  </si>
  <si>
    <t xml:space="preserve">SPG-H</t>
  </si>
  <si>
    <t xml:space="preserve">PAPER TUBE OD 123.2 +/- 0.2 MM, ID 110.0 +0.1/-0.2 MM, LENGTH 115.0+/-0.2 MM, WEIGHT 210.0+/-5.0 GMS, CS -MINIMUM 450 KGF, PAPER TYPE-BOSTER 57 GSM AS PER DRAWING NO.T3M-4032A-L0 FOR TMT FDY</t>
  </si>
  <si>
    <t xml:space="preserve">123.2 mm</t>
  </si>
  <si>
    <t xml:space="preserve">210. gm</t>
  </si>
  <si>
    <t xml:space="preserve">450 kgf</t>
  </si>
  <si>
    <t xml:space="preserve">D.Tex</t>
  </si>
  <si>
    <t xml:space="preserve">PAPER TUBE, 57X63X280MM-120 GM, BOTH SIDE BULL NOSE</t>
  </si>
  <si>
    <t xml:space="preserve">57 mm</t>
  </si>
  <si>
    <t xml:space="preserve">63 mm</t>
  </si>
  <si>
    <t xml:space="preserve">280 mm</t>
  </si>
  <si>
    <t xml:space="preserve">120 gm</t>
  </si>
  <si>
    <t xml:space="preserve">300 kgf</t>
  </si>
  <si>
    <t xml:space="preserve">PAPER TUBE 57X63X280- 130GM, C.S 400+, BOTH SIDE BULL NOSE</t>
  </si>
  <si>
    <t xml:space="preserve">130 gm</t>
  </si>
  <si>
    <t xml:space="preserve">PAPER TUBE 57 X 63 X 280- 125GM,SINGLE SIDE BULL NOSE</t>
  </si>
  <si>
    <t xml:space="preserve">125 gm</t>
  </si>
  <si>
    <t xml:space="preserve">320 kgf</t>
  </si>
  <si>
    <t xml:space="preserve">PAPER TUBE 57 X 63 X 280 X 145GSM, SINGLE SIDE BULL NOSE, C,S, 480+, BULLNOSE THICKNESS 9.0 MM+, WALL THICKNESS 3.4MM+.</t>
  </si>
  <si>
    <t xml:space="preserve">145 gm</t>
  </si>
  <si>
    <t xml:space="preserve">480 kgf</t>
  </si>
  <si>
    <t xml:space="preserve">PAPER TUBE 57 X 63 X 280- 120GM,SINGLE SIDE BULL NOSE, C.S 300+,WITH KNOTCH</t>
  </si>
  <si>
    <t xml:space="preserve">PAPER TUBE, 57X63X280MM-110 GM, BOTH SIDE BULL NOSE ,C.S -300kgf</t>
  </si>
  <si>
    <t xml:space="preserve">110 gm</t>
  </si>
  <si>
    <t xml:space="preserve">PAPER TUBE, SIZE:57X63X280MM, 110 GM, SINGLE SIDE BULL NOSE, CS=300 Kgf</t>
  </si>
  <si>
    <t xml:space="preserve">Details of Corrugate Boxes (CP-DTex) | Jolwa Plant | Period: Apr-May-2024</t>
  </si>
  <si>
    <t xml:space="preserve">Division</t>
  </si>
  <si>
    <t xml:space="preserve">Ply &amp; Size (mm)</t>
  </si>
  <si>
    <t xml:space="preserve">Width</t>
  </si>
  <si>
    <t xml:space="preserve">Height</t>
  </si>
  <si>
    <t xml:space="preserve">BS - CS</t>
  </si>
  <si>
    <t xml:space="preserve">Corr Box</t>
  </si>
  <si>
    <t xml:space="preserve">CP-SPG—F</t>
  </si>
  <si>
    <r>
      <rPr>
        <sz val="13"/>
        <color rgb="FF000000"/>
        <rFont val="Cambria"/>
        <family val="1"/>
      </rPr>
      <t xml:space="preserve">3 PLY CORR BOX -LENGTH 775(+/-3)MM X WIDTH 388(+/-2)MM X HEIGHT 362(+/-2)MM, THICKNESS 5.0 MM (+/-0.3), </t>
    </r>
    <r>
      <rPr>
        <b val="true"/>
        <sz val="13"/>
        <color rgb="FF000000"/>
        <rFont val="Cambria"/>
        <family val="1"/>
      </rPr>
      <t xml:space="preserve">BURSTING STRENGTH &gt; 15KG/CM2,VERTICAL COMPRESSION STRENGTH &gt;500 KGF</t>
    </r>
    <r>
      <rPr>
        <sz val="13"/>
        <color rgb="FF000000"/>
        <rFont val="Cambria"/>
        <family val="1"/>
      </rPr>
      <t xml:space="preserve">, WEIGHT:1.375 KGS(+/-2.5%), PRINTING IN BLUE COLOUR</t>
    </r>
  </si>
  <si>
    <t xml:space="preserve">3 ply-775x388x362</t>
  </si>
  <si>
    <t xml:space="preserve">775 mm</t>
  </si>
  <si>
    <t xml:space="preserve">388 mm</t>
  </si>
  <si>
    <t xml:space="preserve">362 mm</t>
  </si>
  <si>
    <t xml:space="preserve">1.375 kg</t>
  </si>
  <si>
    <t xml:space="preserve">15 kg/cm2 - 500 kgf</t>
  </si>
  <si>
    <t xml:space="preserve">CP-SPG—F/C</t>
  </si>
  <si>
    <t xml:space="preserve">3 PLY CORR BOX -LENGTH 730(+/-3)MM X WIDTH 365(+/-2)MM X HEIGHT 370(+/-2)MM, THICKNESS 5.0 MM (+/-0.3),BURSTING STRENGTH &gt; 12KG/CM2 ,VERTICAL COMPRESSION STRENGTH &gt;400 KGF, WEIGHT:1.200 KGS(+/-2.5%), PRINTING IN GREEN COLOUR</t>
  </si>
  <si>
    <t xml:space="preserve">3 ply-730x365x370</t>
  </si>
  <si>
    <t xml:space="preserve">730 mm</t>
  </si>
  <si>
    <t xml:space="preserve">365 mm</t>
  </si>
  <si>
    <t xml:space="preserve">370 mm</t>
  </si>
  <si>
    <t xml:space="preserve">1.200 kg</t>
  </si>
  <si>
    <t xml:space="preserve">12 kg/cm2 - 400 kgf</t>
  </si>
  <si>
    <t xml:space="preserve">CP-SPG—G</t>
  </si>
  <si>
    <t xml:space="preserve">3 PLY CORR BOX -LENGTH 735(+/-3)MM X WIDTH 370(+/-2)MM X HEIGHT 299(+/-2)MM,THICKNESS 5.0 MM (+/-0.3),BURSTING STRENGTH &gt; 12KG/CM2 ,VERTICAL COMPRESSION STRENGTH &gt;400 KGF, WEIGHT:1.100 KGS(+/-2.5%), PRINTING IN BLACK COLOUR</t>
  </si>
  <si>
    <t xml:space="preserve">3 ply-735x370x299</t>
  </si>
  <si>
    <t xml:space="preserve">735 mm</t>
  </si>
  <si>
    <t xml:space="preserve">299 mm</t>
  </si>
  <si>
    <t xml:space="preserve">1.100 kg</t>
  </si>
  <si>
    <t xml:space="preserve">3 PLY CORR BOX -LENGTH 680 (+/-3)MM X WIDTH 345(+/-2)MM X HEIGHT 360(+/-2)MM,THICKNESS 5.0 MM (+/-0.3),BURSTING STRENGTH &gt; 12KG/CM2 ,VERTICAL COMPRESSION STRENGTH &gt;400 KGF, WEIGHT:1.090 KGS(+/-2.5%), PRINTING IN RED COLOUR</t>
  </si>
  <si>
    <t xml:space="preserve">3 ply-680x345x360</t>
  </si>
  <si>
    <t xml:space="preserve">680 mm</t>
  </si>
  <si>
    <t xml:space="preserve">345 mm</t>
  </si>
  <si>
    <t xml:space="preserve">360 mm</t>
  </si>
  <si>
    <t xml:space="preserve">1.090 kg</t>
  </si>
  <si>
    <t xml:space="preserve">3 PLY CORR BOX, L790(+/-3)MM X W395(+/-2)MM X H310(+/-2)MM,THICKNESS 5.0 MM (+/-0.3), BURSTING STRENGTH &gt; 12KG/CM2, VERTICAL COMPRESSION STRENGTH &gt;400 KGF, WEIGHT:1.240 LOT AVG+/-2.5%, SKY BLUE PRINT            </t>
  </si>
  <si>
    <t xml:space="preserve">3 ply-790x395x310</t>
  </si>
  <si>
    <t xml:space="preserve">790 mm</t>
  </si>
  <si>
    <t xml:space="preserve">395 mm</t>
  </si>
  <si>
    <t xml:space="preserve">310 mm</t>
  </si>
  <si>
    <t xml:space="preserve">1.240 kg</t>
  </si>
  <si>
    <t xml:space="preserve">CP-SPG—H</t>
  </si>
  <si>
    <r>
      <rPr>
        <sz val="13"/>
        <color rgb="FF000000"/>
        <rFont val="Cambria"/>
        <family val="1"/>
      </rPr>
      <t xml:space="preserve">3 PLY CORR BOX -LENGTH 775(+/-3)MM X WIDTH 388(+/-2)MM X HEIGHT 375(+/-2)MM, THICKNESS 5.0 MM (+/-0.3), </t>
    </r>
    <r>
      <rPr>
        <b val="true"/>
        <sz val="13"/>
        <color rgb="FF000000"/>
        <rFont val="Cambria"/>
        <family val="1"/>
      </rPr>
      <t xml:space="preserve">BURSTING STRENGTH &gt; 15KG/CM2,VERTICAL COMPRESSION STRENGTH &gt;500 KGF</t>
    </r>
    <r>
      <rPr>
        <sz val="13"/>
        <color rgb="FF000000"/>
        <rFont val="Cambria"/>
        <family val="1"/>
      </rPr>
      <t xml:space="preserve">, WEIGHT:1.400 KGS(+/-2.5%), PRINTING IN RED COLOUR</t>
    </r>
  </si>
  <si>
    <t xml:space="preserve">3 ply-775x388x375</t>
  </si>
  <si>
    <t xml:space="preserve">375 mm</t>
  </si>
  <si>
    <t xml:space="preserve">1.400 kg</t>
  </si>
  <si>
    <t xml:space="preserve">3 PLY CORR BOX -LENGTH 790(+/-2)MM X WIDTH 395(+/-2)MM X HEIGHT 257(+/-2)MM, THICKNESS 5.0 MM (+/-0.3) BURSTING STRENGTH &gt; 12KG/CM2,VERTICAL COMPRESSION STRENGTH &gt;400 KGF, WEIGHT:1.15 KGS(+/-2.5%),PRINTING IN MAGENTA COLOUR</t>
  </si>
  <si>
    <t xml:space="preserve">3 ply-790x395x257</t>
  </si>
  <si>
    <t xml:space="preserve">257 mm</t>
  </si>
  <si>
    <t xml:space="preserve">1.150 kg</t>
  </si>
  <si>
    <t xml:space="preserve">DTEX</t>
  </si>
  <si>
    <t xml:space="preserve">5 PLY CORR BOX 675X450X280, [S] CS- 300+, BS- 10.0+, (PRINT COLOR GREEN) OTHER DETAILS AS PER SPEC-DW-PM-01(C), REVISION/DATE: 08/23-10-16</t>
  </si>
  <si>
    <t xml:space="preserve">5 ply-675x450x280</t>
  </si>
  <si>
    <t xml:space="preserve">675 mm</t>
  </si>
  <si>
    <t xml:space="preserve">450 mm</t>
  </si>
  <si>
    <t xml:space="preserve">1.330 kg</t>
  </si>
  <si>
    <t xml:space="preserve">10 kg/cm2 - 300 kgf</t>
  </si>
  <si>
    <t xml:space="preserve">5 PLY CORR. BOX 725X480X280MM, [S] CS-300+, BS-10.0+, (PRINT COLOR GREEN) OTHER DETAILS AS PER , SPEC-DW-PM-01(D) REVISION/DATE :- 04/08-03-14</t>
  </si>
  <si>
    <t xml:space="preserve">5 ply-725x480x280</t>
  </si>
  <si>
    <t xml:space="preserve">725 mm</t>
  </si>
  <si>
    <t xml:space="preserve">480 mm</t>
  </si>
  <si>
    <t xml:space="preserve">1.500 kg</t>
  </si>
  <si>
    <t xml:space="preserve">5 PLY CORR BOX 675X450X280, [ATY] CS= 300+, BS = 10.0+, (PRINT COLOR BROWN)</t>
  </si>
  <si>
    <t xml:space="preserve">Details of Adaptor (CP-DTex) | Jolwa Plant | Period: Apr-May-2024</t>
  </si>
  <si>
    <t xml:space="preserve">Flange</t>
  </si>
  <si>
    <t xml:space="preserve">Collor Dia</t>
  </si>
  <si>
    <t xml:space="preserve">Thickness</t>
  </si>
  <si>
    <t xml:space="preserve">Adaptor</t>
  </si>
  <si>
    <t xml:space="preserve">CP-SPG—G,H,C</t>
  </si>
  <si>
    <t xml:space="preserve">PLASTIC ADOPTER 110MM SINGLE BLUE COLOUR MIDDLE ADOPTOR OD 110 MM +0.02 &amp; - 0.00 &amp; COLLOR DIA 138 + 1 &amp; - 0.00 &amp; THICKNESS 1.8 +0.02 &amp; - 0.01 &amp; WEIGHT 42 GMS + 3 &amp; - 2 GMS</t>
  </si>
  <si>
    <t xml:space="preserve">Double Flange</t>
  </si>
  <si>
    <t xml:space="preserve">0.042 Gram</t>
  </si>
  <si>
    <t xml:space="preserve">1.08 mm</t>
  </si>
  <si>
    <t xml:space="preserve">PLASTIC ADOPTER 110MM TOP-BOT SINGLE BLUE COLOUR TOP &amp; BOTTOM ADOPTOR OD. 110 MM +0.02 &amp; -0.0mm &amp; COLLOR DIA 138 MM + 1 &amp; -0.0 &amp; THICKNESS 1.08MM + 0.02 &amp; - 0.00 MM &amp; WEIGHT 32 GMS + 3 &amp; - 2 GMS</t>
  </si>
  <si>
    <t xml:space="preserve">Single Flange</t>
  </si>
  <si>
    <t xml:space="preserve">0.032 Gram</t>
  </si>
  <si>
    <t xml:space="preserve">CP-SPG—G,D</t>
  </si>
  <si>
    <t xml:space="preserve">PLASTIC ADOPTER 125 MM DOUBLE, ADOPTOR OD 125 MM + 0.2 &amp; COLOR DIA 150 + 1 THICKNESS 1.8 + 0.2 &amp;  WEIGHT 45 GMS + 5 &amp; -2 GMS</t>
  </si>
  <si>
    <t xml:space="preserve">150 mm</t>
  </si>
  <si>
    <t xml:space="preserve">0.045 Gram</t>
  </si>
  <si>
    <t xml:space="preserve">1.80 mm</t>
  </si>
  <si>
    <t xml:space="preserve">PLASTIC ADOPTER 125 MM SINGLE, ADOPTOR OD 125 MM + 0.2 &amp; COLLOR DIA 150 + 1 THICKNESS 1.8 + 0.2 &amp;  WEIGHT 30 GMS + 5 &amp; - 2 GMS</t>
  </si>
  <si>
    <t xml:space="preserve">0.030 Gram</t>
  </si>
  <si>
    <t xml:space="preserve">Details of Thermocol (CP-DTex) | Jolwa Plant | Period: Apr-May-2024</t>
  </si>
  <si>
    <t xml:space="preserve">Size</t>
  </si>
  <si>
    <t xml:space="preserve">Hole Dia</t>
  </si>
  <si>
    <t xml:space="preserve">Thermocol</t>
  </si>
  <si>
    <t xml:space="preserve">CP-SPG—C</t>
  </si>
  <si>
    <t xml:space="preserve">THERMOCOL P.PLATE, LENGTH 728 +/-2MM ,WIDTH 363 +/-2 MM, THICKNESS 15 MM MINI, DIA OF PUNCH HOLE 125 MM +/-0.5 MM, MIN.WEIGHT: 55 GMS. ,DENSITY:15 WITH VERY SMOOTH FINISH</t>
  </si>
  <si>
    <t xml:space="preserve">728X363X125-15 mm</t>
  </si>
  <si>
    <t xml:space="preserve">728 mm</t>
  </si>
  <si>
    <t xml:space="preserve">363 mm</t>
  </si>
  <si>
    <t xml:space="preserve">55 Gram</t>
  </si>
  <si>
    <t xml:space="preserve">15 mm</t>
  </si>
  <si>
    <t xml:space="preserve">125 MM</t>
  </si>
  <si>
    <t xml:space="preserve">THERMOCOL P.PLATE, LENGTH 728 +/-2 MM,WIDTH 363 +/- 2 MM, THICKNESS 20 MM MINI, DIA OF PUNCH HOLE 125 MM +/-0.5 MM, MIN.WEIGHT: 75 GMS. ,DENSITY:15 WITH VERY SMOOTH FINISH</t>
  </si>
  <si>
    <t xml:space="preserve">728X363X125-20 mm</t>
  </si>
  <si>
    <t xml:space="preserve">75 Gram</t>
  </si>
  <si>
    <t xml:space="preserve">20 mm</t>
  </si>
  <si>
    <t xml:space="preserve">CP-SPG—F,H,C</t>
  </si>
  <si>
    <t xml:space="preserve">THERMOCOL P.PLATE, LENGTH 770 +/-2MM, WIDTH 385+/-2 MM, THICKNESS 20 MM MINI, DIA.OF PUNCH HOLE 125 MM +/-0.5 MM, MIN.WEIGHT:82 GRAMS, DENSITY:15 WITH VERY SMOOTH FINISH</t>
  </si>
  <si>
    <t xml:space="preserve">770X385X125-20 mm</t>
  </si>
  <si>
    <t xml:space="preserve">770 mm</t>
  </si>
  <si>
    <t xml:space="preserve">385 mm</t>
  </si>
  <si>
    <t xml:space="preserve">82 Gram</t>
  </si>
  <si>
    <t xml:space="preserve">THERMOCOL P.PLATE, LENGTH 770 +/-2MM, WIDTH 385 +/-2 MM, THICKNESS 15 MM MINI, DIA.OF PUNCH HOLE 125 MM +/-0.5 MM, MIN.WEIGHT:62 GRAMS, DENSITY:15 WITH VERY SMOOTH FINISH</t>
  </si>
  <si>
    <t xml:space="preserve">770X385X125-15 mm</t>
  </si>
  <si>
    <t xml:space="preserve">62 Gram</t>
  </si>
  <si>
    <t xml:space="preserve">CP-SPG—G,I</t>
  </si>
  <si>
    <t xml:space="preserve">THERMOCOL P.PLATE, LENGTH 788 +/-2MM, WIDTH 393 +/-2 MM, THICKNESS 15 MM MINI, DIA.OF PUNCH HOLE 140 MM +/-1 MM, MIN.WEIGHT:64 GRAMS, DENSITY:15 WITH VERY SMOOTH FINISH</t>
  </si>
  <si>
    <t xml:space="preserve">788X393X140-15 mm</t>
  </si>
  <si>
    <t xml:space="preserve">788 mm</t>
  </si>
  <si>
    <t xml:space="preserve">393 mm</t>
  </si>
  <si>
    <t xml:space="preserve">64 Gram</t>
  </si>
  <si>
    <t xml:space="preserve">140 MM</t>
  </si>
  <si>
    <t xml:space="preserve">THERMOCOL P.PLATE, LENGTH 788 +/-2 MM, WIDTH 393 +/-2 MM, THICKNESS 20 MM MINI, DIA.OF PUNCH HOLE 140 MM + 0 /-1 MM, MIN.WEIGHT:85 GRAMS, DENSITY:15 WITH VERY SMOOTH FINISH</t>
  </si>
  <si>
    <t xml:space="preserve">788X393X141-20 mm</t>
  </si>
  <si>
    <t xml:space="preserve">85 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00"/>
    <numFmt numFmtId="168" formatCode="0.0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mbria"/>
      <family val="1"/>
    </font>
    <font>
      <b val="true"/>
      <sz val="13"/>
      <color rgb="FF993300"/>
      <name val="Cambria"/>
      <family val="1"/>
    </font>
    <font>
      <sz val="13"/>
      <color rgb="FF000000"/>
      <name val="Cambria"/>
      <family val="1"/>
    </font>
    <font>
      <sz val="13"/>
      <color rgb="FF993300"/>
      <name val="Cambria"/>
      <family val="1"/>
    </font>
    <font>
      <b val="true"/>
      <sz val="13"/>
      <name val="Cambria"/>
      <family val="1"/>
    </font>
    <font>
      <b val="true"/>
      <sz val="12"/>
      <color rgb="FF000000"/>
      <name val="Cambria"/>
      <family val="1"/>
    </font>
    <font>
      <sz val="13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17.14"/>
    <col collapsed="false" customWidth="true" hidden="false" outlineLevel="0" max="5" min="5" style="0" width="73.85"/>
    <col collapsed="false" customWidth="true" hidden="false" outlineLevel="0" max="7" min="6" style="0" width="8.41"/>
    <col collapsed="false" customWidth="true" hidden="false" outlineLevel="0" max="8" min="8" style="0" width="8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7.7"/>
    <col collapsed="false" customWidth="true" hidden="false" outlineLevel="0" max="13" min="13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49.5" hidden="false" customHeight="fals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2" t="s">
        <v>11</v>
      </c>
      <c r="L3" s="5" t="s">
        <v>12</v>
      </c>
      <c r="M3" s="6" t="s">
        <v>13</v>
      </c>
    </row>
    <row r="4" s="7" customFormat="true" ht="49.5" hidden="false" customHeight="false" outlineLevel="0" collapsed="false">
      <c r="A4" s="8" t="n">
        <v>1</v>
      </c>
      <c r="B4" s="9" t="s">
        <v>14</v>
      </c>
      <c r="C4" s="8" t="s">
        <v>15</v>
      </c>
      <c r="D4" s="10" t="n">
        <v>55201011107</v>
      </c>
      <c r="E4" s="11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2" t="s">
        <v>22</v>
      </c>
      <c r="L4" s="13" t="n">
        <v>900000</v>
      </c>
      <c r="M4" s="14"/>
    </row>
    <row r="5" s="7" customFormat="true" ht="33" hidden="false" customHeight="false" outlineLevel="0" collapsed="false">
      <c r="A5" s="8" t="n">
        <v>2</v>
      </c>
      <c r="B5" s="9" t="s">
        <v>14</v>
      </c>
      <c r="C5" s="8" t="s">
        <v>23</v>
      </c>
      <c r="D5" s="10" t="n">
        <v>55201031101</v>
      </c>
      <c r="E5" s="11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2" t="s">
        <v>22</v>
      </c>
      <c r="L5" s="13" t="n">
        <v>300000</v>
      </c>
      <c r="M5" s="14"/>
    </row>
    <row r="6" s="7" customFormat="true" ht="33" hidden="false" customHeight="false" outlineLevel="0" collapsed="false">
      <c r="A6" s="8" t="n">
        <v>3</v>
      </c>
      <c r="B6" s="9" t="s">
        <v>14</v>
      </c>
      <c r="C6" s="8" t="s">
        <v>23</v>
      </c>
      <c r="D6" s="10" t="n">
        <v>55201031103</v>
      </c>
      <c r="E6" s="11" t="s">
        <v>30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2" t="s">
        <v>22</v>
      </c>
      <c r="L6" s="13" t="n">
        <v>150000</v>
      </c>
      <c r="M6" s="14"/>
    </row>
    <row r="7" s="7" customFormat="true" ht="49.5" hidden="false" customHeight="false" outlineLevel="0" collapsed="false">
      <c r="A7" s="8" t="n">
        <v>4</v>
      </c>
      <c r="B7" s="9" t="s">
        <v>14</v>
      </c>
      <c r="C7" s="8" t="s">
        <v>31</v>
      </c>
      <c r="D7" s="10" t="n">
        <v>55201041252</v>
      </c>
      <c r="E7" s="11" t="s">
        <v>32</v>
      </c>
      <c r="F7" s="10" t="s">
        <v>33</v>
      </c>
      <c r="G7" s="10" t="s">
        <v>34</v>
      </c>
      <c r="H7" s="10" t="s">
        <v>19</v>
      </c>
      <c r="I7" s="10" t="s">
        <v>35</v>
      </c>
      <c r="J7" s="10" t="s">
        <v>29</v>
      </c>
      <c r="K7" s="12" t="s">
        <v>22</v>
      </c>
      <c r="L7" s="13" t="n">
        <v>300000</v>
      </c>
      <c r="M7" s="14"/>
    </row>
    <row r="8" s="7" customFormat="true" ht="66" hidden="false" customHeight="false" outlineLevel="0" collapsed="false">
      <c r="A8" s="8" t="n">
        <v>5</v>
      </c>
      <c r="B8" s="9" t="s">
        <v>14</v>
      </c>
      <c r="C8" s="8" t="s">
        <v>36</v>
      </c>
      <c r="D8" s="10" t="n">
        <v>55201051102</v>
      </c>
      <c r="E8" s="11" t="s">
        <v>37</v>
      </c>
      <c r="F8" s="10" t="s">
        <v>25</v>
      </c>
      <c r="G8" s="10" t="s">
        <v>26</v>
      </c>
      <c r="H8" s="10" t="s">
        <v>27</v>
      </c>
      <c r="I8" s="10" t="s">
        <v>28</v>
      </c>
      <c r="J8" s="10" t="s">
        <v>29</v>
      </c>
      <c r="K8" s="12" t="s">
        <v>22</v>
      </c>
      <c r="L8" s="13" t="n">
        <v>300000</v>
      </c>
      <c r="M8" s="14"/>
    </row>
    <row r="9" s="7" customFormat="true" ht="49.5" hidden="false" customHeight="false" outlineLevel="0" collapsed="false">
      <c r="A9" s="8" t="n">
        <v>6</v>
      </c>
      <c r="B9" s="9" t="s">
        <v>14</v>
      </c>
      <c r="C9" s="8" t="s">
        <v>36</v>
      </c>
      <c r="D9" s="10" t="n">
        <v>55201051109</v>
      </c>
      <c r="E9" s="11" t="s">
        <v>38</v>
      </c>
      <c r="F9" s="10" t="s">
        <v>25</v>
      </c>
      <c r="G9" s="10" t="s">
        <v>39</v>
      </c>
      <c r="H9" s="10" t="s">
        <v>27</v>
      </c>
      <c r="I9" s="10" t="s">
        <v>40</v>
      </c>
      <c r="J9" s="10" t="s">
        <v>29</v>
      </c>
      <c r="K9" s="12" t="s">
        <v>22</v>
      </c>
      <c r="L9" s="13" t="n">
        <v>360000</v>
      </c>
      <c r="M9" s="14"/>
    </row>
    <row r="10" s="7" customFormat="true" ht="49.5" hidden="false" customHeight="false" outlineLevel="0" collapsed="false">
      <c r="A10" s="8" t="n">
        <v>7</v>
      </c>
      <c r="B10" s="9" t="s">
        <v>14</v>
      </c>
      <c r="C10" s="8" t="s">
        <v>41</v>
      </c>
      <c r="D10" s="10" t="n">
        <v>55201051106</v>
      </c>
      <c r="E10" s="11" t="s">
        <v>42</v>
      </c>
      <c r="F10" s="10" t="s">
        <v>43</v>
      </c>
      <c r="G10" s="10" t="s">
        <v>44</v>
      </c>
      <c r="H10" s="10" t="s">
        <v>45</v>
      </c>
      <c r="I10" s="10" t="s">
        <v>46</v>
      </c>
      <c r="J10" s="10" t="s">
        <v>47</v>
      </c>
      <c r="K10" s="12" t="s">
        <v>22</v>
      </c>
      <c r="L10" s="13" t="n">
        <v>600000</v>
      </c>
      <c r="M10" s="14"/>
    </row>
    <row r="11" s="7" customFormat="true" ht="49.5" hidden="false" customHeight="false" outlineLevel="0" collapsed="false">
      <c r="A11" s="8" t="n">
        <v>8</v>
      </c>
      <c r="B11" s="9" t="s">
        <v>14</v>
      </c>
      <c r="C11" s="8" t="s">
        <v>41</v>
      </c>
      <c r="D11" s="10" t="n">
        <v>55201071101</v>
      </c>
      <c r="E11" s="11" t="s">
        <v>48</v>
      </c>
      <c r="F11" s="10" t="s">
        <v>25</v>
      </c>
      <c r="G11" s="10" t="s">
        <v>49</v>
      </c>
      <c r="H11" s="10" t="s">
        <v>50</v>
      </c>
      <c r="I11" s="10" t="s">
        <v>51</v>
      </c>
      <c r="J11" s="10" t="s">
        <v>52</v>
      </c>
      <c r="K11" s="12" t="s">
        <v>22</v>
      </c>
      <c r="L11" s="13" t="n">
        <v>200000</v>
      </c>
      <c r="M11" s="14"/>
    </row>
    <row r="12" s="7" customFormat="true" ht="66" hidden="false" customHeight="false" outlineLevel="0" collapsed="false">
      <c r="A12" s="8" t="n">
        <v>9</v>
      </c>
      <c r="B12" s="9" t="s">
        <v>14</v>
      </c>
      <c r="C12" s="8" t="s">
        <v>53</v>
      </c>
      <c r="D12" s="10" t="n">
        <v>55201051116</v>
      </c>
      <c r="E12" s="11" t="s">
        <v>54</v>
      </c>
      <c r="F12" s="10" t="s">
        <v>25</v>
      </c>
      <c r="G12" s="10" t="s">
        <v>55</v>
      </c>
      <c r="H12" s="10" t="s">
        <v>27</v>
      </c>
      <c r="I12" s="10" t="s">
        <v>56</v>
      </c>
      <c r="J12" s="10" t="s">
        <v>57</v>
      </c>
      <c r="K12" s="12" t="s">
        <v>22</v>
      </c>
      <c r="L12" s="13" t="n">
        <f aca="false">370000+750000</f>
        <v>1120000</v>
      </c>
      <c r="M12" s="14"/>
    </row>
    <row r="13" s="7" customFormat="true" ht="33" hidden="false" customHeight="false" outlineLevel="0" collapsed="false">
      <c r="A13" s="8" t="n">
        <v>10</v>
      </c>
      <c r="B13" s="9" t="s">
        <v>14</v>
      </c>
      <c r="C13" s="8" t="s">
        <v>58</v>
      </c>
      <c r="D13" s="10" t="n">
        <v>55201220584</v>
      </c>
      <c r="E13" s="11" t="s">
        <v>59</v>
      </c>
      <c r="F13" s="10" t="s">
        <v>60</v>
      </c>
      <c r="G13" s="10" t="s">
        <v>61</v>
      </c>
      <c r="H13" s="10" t="s">
        <v>62</v>
      </c>
      <c r="I13" s="10" t="s">
        <v>63</v>
      </c>
      <c r="J13" s="10" t="s">
        <v>64</v>
      </c>
      <c r="K13" s="12" t="s">
        <v>22</v>
      </c>
      <c r="L13" s="15" t="n">
        <v>250000</v>
      </c>
      <c r="M13" s="10"/>
      <c r="P13" s="16"/>
    </row>
    <row r="14" s="7" customFormat="true" ht="33" hidden="false" customHeight="false" outlineLevel="0" collapsed="false">
      <c r="A14" s="8" t="n">
        <v>11</v>
      </c>
      <c r="B14" s="9" t="s">
        <v>14</v>
      </c>
      <c r="C14" s="8" t="s">
        <v>58</v>
      </c>
      <c r="D14" s="10" t="n">
        <v>55201220589</v>
      </c>
      <c r="E14" s="11" t="s">
        <v>65</v>
      </c>
      <c r="F14" s="10" t="s">
        <v>60</v>
      </c>
      <c r="G14" s="10" t="s">
        <v>61</v>
      </c>
      <c r="H14" s="10" t="s">
        <v>62</v>
      </c>
      <c r="I14" s="10" t="s">
        <v>66</v>
      </c>
      <c r="J14" s="10" t="s">
        <v>29</v>
      </c>
      <c r="K14" s="12" t="s">
        <v>22</v>
      </c>
      <c r="L14" s="15" t="n">
        <v>140000</v>
      </c>
      <c r="M14" s="10"/>
      <c r="P14" s="16"/>
    </row>
    <row r="15" s="7" customFormat="true" ht="33" hidden="false" customHeight="false" outlineLevel="0" collapsed="false">
      <c r="A15" s="8" t="n">
        <v>12</v>
      </c>
      <c r="B15" s="9" t="s">
        <v>14</v>
      </c>
      <c r="C15" s="8" t="s">
        <v>58</v>
      </c>
      <c r="D15" s="10" t="n">
        <v>55201220580</v>
      </c>
      <c r="E15" s="11" t="s">
        <v>67</v>
      </c>
      <c r="F15" s="10" t="s">
        <v>60</v>
      </c>
      <c r="G15" s="10" t="s">
        <v>61</v>
      </c>
      <c r="H15" s="10" t="s">
        <v>62</v>
      </c>
      <c r="I15" s="10" t="s">
        <v>68</v>
      </c>
      <c r="J15" s="10" t="s">
        <v>69</v>
      </c>
      <c r="K15" s="12" t="s">
        <v>22</v>
      </c>
      <c r="L15" s="15" t="n">
        <v>700000</v>
      </c>
      <c r="M15" s="10"/>
      <c r="P15" s="16"/>
    </row>
    <row r="16" s="7" customFormat="true" ht="49.5" hidden="false" customHeight="false" outlineLevel="0" collapsed="false">
      <c r="A16" s="8" t="n">
        <v>13</v>
      </c>
      <c r="B16" s="9" t="s">
        <v>14</v>
      </c>
      <c r="C16" s="8" t="s">
        <v>58</v>
      </c>
      <c r="D16" s="10" t="n">
        <v>55201220587</v>
      </c>
      <c r="E16" s="11" t="s">
        <v>70</v>
      </c>
      <c r="F16" s="10" t="s">
        <v>60</v>
      </c>
      <c r="G16" s="10" t="s">
        <v>61</v>
      </c>
      <c r="H16" s="10" t="s">
        <v>62</v>
      </c>
      <c r="I16" s="10" t="s">
        <v>71</v>
      </c>
      <c r="J16" s="10" t="s">
        <v>72</v>
      </c>
      <c r="K16" s="12" t="s">
        <v>22</v>
      </c>
      <c r="L16" s="15" t="n">
        <v>40000</v>
      </c>
      <c r="M16" s="10"/>
      <c r="P16" s="16"/>
    </row>
    <row r="17" s="7" customFormat="true" ht="33" hidden="false" customHeight="false" outlineLevel="0" collapsed="false">
      <c r="A17" s="8" t="n">
        <v>14</v>
      </c>
      <c r="B17" s="9" t="s">
        <v>14</v>
      </c>
      <c r="C17" s="8" t="s">
        <v>58</v>
      </c>
      <c r="D17" s="10" t="n">
        <v>55201220600</v>
      </c>
      <c r="E17" s="11" t="s">
        <v>73</v>
      </c>
      <c r="F17" s="10" t="s">
        <v>60</v>
      </c>
      <c r="G17" s="10" t="s">
        <v>61</v>
      </c>
      <c r="H17" s="10" t="s">
        <v>62</v>
      </c>
      <c r="I17" s="10" t="s">
        <v>63</v>
      </c>
      <c r="J17" s="10" t="s">
        <v>64</v>
      </c>
      <c r="K17" s="12" t="s">
        <v>22</v>
      </c>
      <c r="L17" s="15" t="n">
        <v>1125000</v>
      </c>
      <c r="M17" s="10"/>
      <c r="P17" s="16"/>
    </row>
    <row r="18" s="7" customFormat="true" ht="33" hidden="false" customHeight="false" outlineLevel="0" collapsed="false">
      <c r="A18" s="8" t="n">
        <v>15</v>
      </c>
      <c r="B18" s="9" t="s">
        <v>14</v>
      </c>
      <c r="C18" s="8" t="s">
        <v>58</v>
      </c>
      <c r="D18" s="10" t="n">
        <v>55201220596</v>
      </c>
      <c r="E18" s="11" t="s">
        <v>74</v>
      </c>
      <c r="F18" s="10" t="s">
        <v>60</v>
      </c>
      <c r="G18" s="10" t="s">
        <v>61</v>
      </c>
      <c r="H18" s="10" t="s">
        <v>62</v>
      </c>
      <c r="I18" s="10" t="s">
        <v>75</v>
      </c>
      <c r="J18" s="10" t="s">
        <v>64</v>
      </c>
      <c r="K18" s="12" t="s">
        <v>22</v>
      </c>
      <c r="L18" s="15" t="n">
        <v>270000</v>
      </c>
      <c r="M18" s="10"/>
      <c r="P18" s="16"/>
    </row>
    <row r="19" s="7" customFormat="true" ht="33" hidden="false" customHeight="false" outlineLevel="0" collapsed="false">
      <c r="A19" s="8" t="n">
        <v>16</v>
      </c>
      <c r="B19" s="9" t="s">
        <v>14</v>
      </c>
      <c r="C19" s="8" t="s">
        <v>58</v>
      </c>
      <c r="D19" s="10" t="n">
        <v>55201220601</v>
      </c>
      <c r="E19" s="11" t="s">
        <v>76</v>
      </c>
      <c r="F19" s="10" t="s">
        <v>60</v>
      </c>
      <c r="G19" s="10" t="s">
        <v>61</v>
      </c>
      <c r="H19" s="10" t="s">
        <v>62</v>
      </c>
      <c r="I19" s="10" t="s">
        <v>75</v>
      </c>
      <c r="J19" s="10" t="s">
        <v>64</v>
      </c>
      <c r="K19" s="12" t="s">
        <v>22</v>
      </c>
      <c r="L19" s="15" t="n">
        <v>50000</v>
      </c>
      <c r="M19" s="10"/>
      <c r="P19" s="16"/>
    </row>
  </sheetData>
  <mergeCells count="1">
    <mergeCell ref="A1:M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76.28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10" min="8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5.99"/>
    <col collapsed="false" customWidth="true" hidden="false" outlineLevel="0" max="14" min="14" style="0" width="11.28"/>
  </cols>
  <sheetData>
    <row r="1" customFormat="false" ht="1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9.5" hidden="false" customHeight="true" outlineLevel="0" collapsed="false">
      <c r="A3" s="17" t="s">
        <v>1</v>
      </c>
      <c r="B3" s="17" t="s">
        <v>2</v>
      </c>
      <c r="C3" s="17" t="s">
        <v>78</v>
      </c>
      <c r="D3" s="17" t="s">
        <v>4</v>
      </c>
      <c r="E3" s="17" t="s">
        <v>5</v>
      </c>
      <c r="F3" s="17" t="s">
        <v>79</v>
      </c>
      <c r="G3" s="17" t="s">
        <v>8</v>
      </c>
      <c r="H3" s="17" t="s">
        <v>80</v>
      </c>
      <c r="I3" s="17" t="s">
        <v>81</v>
      </c>
      <c r="J3" s="17" t="s">
        <v>9</v>
      </c>
      <c r="K3" s="17" t="s">
        <v>82</v>
      </c>
      <c r="L3" s="17" t="s">
        <v>11</v>
      </c>
      <c r="M3" s="18" t="s">
        <v>12</v>
      </c>
      <c r="N3" s="19" t="s">
        <v>13</v>
      </c>
    </row>
    <row r="4" customFormat="false" ht="16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</row>
    <row r="5" customFormat="false" ht="69.75" hidden="false" customHeight="true" outlineLevel="0" collapsed="false">
      <c r="A5" s="8" t="n">
        <v>1</v>
      </c>
      <c r="B5" s="9" t="s">
        <v>83</v>
      </c>
      <c r="C5" s="20" t="s">
        <v>84</v>
      </c>
      <c r="D5" s="8" t="n">
        <v>44201010835</v>
      </c>
      <c r="E5" s="11" t="s">
        <v>85</v>
      </c>
      <c r="F5" s="21" t="s">
        <v>86</v>
      </c>
      <c r="G5" s="21" t="s">
        <v>87</v>
      </c>
      <c r="H5" s="21" t="s">
        <v>88</v>
      </c>
      <c r="I5" s="21" t="s">
        <v>89</v>
      </c>
      <c r="J5" s="21" t="s">
        <v>90</v>
      </c>
      <c r="K5" s="21" t="s">
        <v>91</v>
      </c>
      <c r="L5" s="8" t="s">
        <v>22</v>
      </c>
      <c r="M5" s="22" t="n">
        <v>10000</v>
      </c>
      <c r="N5" s="23"/>
    </row>
    <row r="6" customFormat="false" ht="82.5" hidden="false" customHeight="false" outlineLevel="0" collapsed="false">
      <c r="A6" s="8" t="n">
        <v>2</v>
      </c>
      <c r="B6" s="9" t="s">
        <v>83</v>
      </c>
      <c r="C6" s="20" t="s">
        <v>92</v>
      </c>
      <c r="D6" s="8" t="n">
        <v>44201010794</v>
      </c>
      <c r="E6" s="11" t="s">
        <v>93</v>
      </c>
      <c r="F6" s="21" t="s">
        <v>94</v>
      </c>
      <c r="G6" s="21" t="s">
        <v>95</v>
      </c>
      <c r="H6" s="21" t="s">
        <v>96</v>
      </c>
      <c r="I6" s="21" t="s">
        <v>97</v>
      </c>
      <c r="J6" s="21" t="s">
        <v>98</v>
      </c>
      <c r="K6" s="21" t="s">
        <v>99</v>
      </c>
      <c r="L6" s="8" t="s">
        <v>22</v>
      </c>
      <c r="M6" s="22" t="n">
        <v>10000</v>
      </c>
      <c r="N6" s="23"/>
    </row>
    <row r="7" customFormat="false" ht="82.5" hidden="false" customHeight="false" outlineLevel="0" collapsed="false">
      <c r="A7" s="8" t="n">
        <v>3</v>
      </c>
      <c r="B7" s="9" t="s">
        <v>83</v>
      </c>
      <c r="C7" s="20" t="s">
        <v>100</v>
      </c>
      <c r="D7" s="8" t="n">
        <v>44201010795</v>
      </c>
      <c r="E7" s="11" t="s">
        <v>101</v>
      </c>
      <c r="F7" s="21" t="s">
        <v>102</v>
      </c>
      <c r="G7" s="21" t="s">
        <v>103</v>
      </c>
      <c r="H7" s="21" t="s">
        <v>97</v>
      </c>
      <c r="I7" s="21" t="s">
        <v>104</v>
      </c>
      <c r="J7" s="21" t="s">
        <v>105</v>
      </c>
      <c r="K7" s="21" t="s">
        <v>99</v>
      </c>
      <c r="L7" s="8" t="s">
        <v>22</v>
      </c>
      <c r="M7" s="22" t="n">
        <v>20000</v>
      </c>
      <c r="N7" s="23"/>
    </row>
    <row r="8" customFormat="false" ht="66" hidden="false" customHeight="false" outlineLevel="0" collapsed="false">
      <c r="A8" s="8" t="n">
        <v>4</v>
      </c>
      <c r="B8" s="9" t="s">
        <v>83</v>
      </c>
      <c r="C8" s="20" t="s">
        <v>92</v>
      </c>
      <c r="D8" s="8" t="n">
        <v>44201010796</v>
      </c>
      <c r="E8" s="11" t="s">
        <v>106</v>
      </c>
      <c r="F8" s="21" t="s">
        <v>107</v>
      </c>
      <c r="G8" s="21" t="s">
        <v>108</v>
      </c>
      <c r="H8" s="21" t="s">
        <v>109</v>
      </c>
      <c r="I8" s="21" t="s">
        <v>110</v>
      </c>
      <c r="J8" s="21" t="s">
        <v>111</v>
      </c>
      <c r="K8" s="21" t="s">
        <v>99</v>
      </c>
      <c r="L8" s="8" t="s">
        <v>22</v>
      </c>
      <c r="M8" s="22" t="n">
        <v>10000</v>
      </c>
      <c r="N8" s="23"/>
    </row>
    <row r="9" customFormat="false" ht="66" hidden="false" customHeight="false" outlineLevel="0" collapsed="false">
      <c r="A9" s="8" t="n">
        <v>6</v>
      </c>
      <c r="B9" s="9" t="s">
        <v>83</v>
      </c>
      <c r="C9" s="20" t="s">
        <v>100</v>
      </c>
      <c r="D9" s="8" t="n">
        <v>44201049002</v>
      </c>
      <c r="E9" s="11" t="s">
        <v>112</v>
      </c>
      <c r="F9" s="21" t="s">
        <v>113</v>
      </c>
      <c r="G9" s="21" t="s">
        <v>114</v>
      </c>
      <c r="H9" s="21" t="s">
        <v>115</v>
      </c>
      <c r="I9" s="21" t="s">
        <v>116</v>
      </c>
      <c r="J9" s="21" t="s">
        <v>117</v>
      </c>
      <c r="K9" s="21" t="s">
        <v>99</v>
      </c>
      <c r="L9" s="8" t="s">
        <v>22</v>
      </c>
      <c r="M9" s="22" t="n">
        <v>50000</v>
      </c>
      <c r="N9" s="23"/>
    </row>
    <row r="10" customFormat="false" ht="72.75" hidden="false" customHeight="true" outlineLevel="0" collapsed="false">
      <c r="A10" s="8" t="n">
        <v>6</v>
      </c>
      <c r="B10" s="9" t="s">
        <v>83</v>
      </c>
      <c r="C10" s="20" t="s">
        <v>118</v>
      </c>
      <c r="D10" s="8" t="n">
        <v>44201010833</v>
      </c>
      <c r="E10" s="11" t="s">
        <v>119</v>
      </c>
      <c r="F10" s="21" t="s">
        <v>120</v>
      </c>
      <c r="G10" s="21" t="s">
        <v>87</v>
      </c>
      <c r="H10" s="21" t="s">
        <v>88</v>
      </c>
      <c r="I10" s="21" t="s">
        <v>121</v>
      </c>
      <c r="J10" s="21" t="s">
        <v>122</v>
      </c>
      <c r="K10" s="21" t="s">
        <v>91</v>
      </c>
      <c r="L10" s="8" t="s">
        <v>22</v>
      </c>
      <c r="M10" s="22" t="n">
        <v>110000</v>
      </c>
      <c r="N10" s="23"/>
    </row>
    <row r="11" customFormat="false" ht="83.25" hidden="false" customHeight="true" outlineLevel="0" collapsed="false">
      <c r="A11" s="8" t="n">
        <v>6</v>
      </c>
      <c r="B11" s="9" t="s">
        <v>83</v>
      </c>
      <c r="C11" s="20" t="s">
        <v>118</v>
      </c>
      <c r="D11" s="8" t="n">
        <v>44201010971</v>
      </c>
      <c r="E11" s="11" t="s">
        <v>123</v>
      </c>
      <c r="F11" s="21" t="s">
        <v>124</v>
      </c>
      <c r="G11" s="21" t="s">
        <v>114</v>
      </c>
      <c r="H11" s="21" t="s">
        <v>115</v>
      </c>
      <c r="I11" s="21" t="s">
        <v>125</v>
      </c>
      <c r="J11" s="21" t="s">
        <v>126</v>
      </c>
      <c r="K11" s="21" t="s">
        <v>99</v>
      </c>
      <c r="L11" s="8" t="s">
        <v>22</v>
      </c>
      <c r="M11" s="22" t="n">
        <v>310000</v>
      </c>
      <c r="N11" s="23"/>
    </row>
    <row r="12" customFormat="false" ht="60" hidden="false" customHeight="true" outlineLevel="0" collapsed="false">
      <c r="A12" s="8" t="n">
        <v>7</v>
      </c>
      <c r="B12" s="9" t="s">
        <v>83</v>
      </c>
      <c r="C12" s="20" t="s">
        <v>127</v>
      </c>
      <c r="D12" s="8" t="n">
        <v>44201016757</v>
      </c>
      <c r="E12" s="11" t="s">
        <v>128</v>
      </c>
      <c r="F12" s="21" t="s">
        <v>129</v>
      </c>
      <c r="G12" s="21" t="s">
        <v>130</v>
      </c>
      <c r="H12" s="21" t="s">
        <v>131</v>
      </c>
      <c r="I12" s="21" t="s">
        <v>62</v>
      </c>
      <c r="J12" s="21" t="s">
        <v>132</v>
      </c>
      <c r="K12" s="21" t="s">
        <v>133</v>
      </c>
      <c r="L12" s="8" t="s">
        <v>22</v>
      </c>
      <c r="M12" s="22" t="n">
        <v>200000</v>
      </c>
      <c r="N12" s="23"/>
    </row>
    <row r="13" customFormat="false" ht="60" hidden="false" customHeight="true" outlineLevel="0" collapsed="false">
      <c r="A13" s="8" t="n">
        <v>8</v>
      </c>
      <c r="B13" s="9" t="s">
        <v>83</v>
      </c>
      <c r="C13" s="20" t="s">
        <v>127</v>
      </c>
      <c r="D13" s="8" t="n">
        <v>44201010766</v>
      </c>
      <c r="E13" s="11" t="s">
        <v>134</v>
      </c>
      <c r="F13" s="21" t="s">
        <v>135</v>
      </c>
      <c r="G13" s="21" t="s">
        <v>136</v>
      </c>
      <c r="H13" s="21" t="s">
        <v>137</v>
      </c>
      <c r="I13" s="21" t="s">
        <v>62</v>
      </c>
      <c r="J13" s="21" t="s">
        <v>138</v>
      </c>
      <c r="K13" s="21" t="s">
        <v>133</v>
      </c>
      <c r="L13" s="8" t="s">
        <v>22</v>
      </c>
      <c r="M13" s="22" t="n">
        <v>30000</v>
      </c>
      <c r="N13" s="23"/>
    </row>
    <row r="14" customFormat="false" ht="60" hidden="false" customHeight="true" outlineLevel="0" collapsed="false">
      <c r="A14" s="8" t="n">
        <v>9</v>
      </c>
      <c r="B14" s="9" t="s">
        <v>83</v>
      </c>
      <c r="C14" s="20" t="s">
        <v>127</v>
      </c>
      <c r="D14" s="8" t="n">
        <v>44201010969</v>
      </c>
      <c r="E14" s="11" t="s">
        <v>139</v>
      </c>
      <c r="F14" s="21" t="s">
        <v>129</v>
      </c>
      <c r="G14" s="21" t="s">
        <v>130</v>
      </c>
      <c r="H14" s="21" t="s">
        <v>131</v>
      </c>
      <c r="I14" s="21" t="s">
        <v>62</v>
      </c>
      <c r="J14" s="21" t="s">
        <v>132</v>
      </c>
      <c r="K14" s="21" t="s">
        <v>133</v>
      </c>
      <c r="L14" s="8" t="s">
        <v>22</v>
      </c>
      <c r="M14" s="22" t="n">
        <v>30000</v>
      </c>
      <c r="N14" s="23"/>
    </row>
  </sheetData>
  <mergeCells count="1">
    <mergeCell ref="A1:N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76.28"/>
    <col collapsed="false" customWidth="true" hidden="false" outlineLevel="0" max="6" min="6" style="0" width="12.14"/>
    <col collapsed="false" customWidth="true" hidden="false" outlineLevel="0" max="11" min="7" style="0" width="9.14"/>
    <col collapsed="false" customWidth="true" hidden="false" outlineLevel="0" max="12" min="12" style="0" width="15.99"/>
    <col collapsed="false" customWidth="true" hidden="false" outlineLevel="0" max="13" min="13" style="0" width="11.28"/>
  </cols>
  <sheetData>
    <row r="1" customFormat="false" ht="1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9.5" hidden="false" customHeight="true" outlineLevel="0" collapsed="false">
      <c r="A3" s="17" t="s">
        <v>1</v>
      </c>
      <c r="B3" s="17" t="s">
        <v>2</v>
      </c>
      <c r="C3" s="17" t="s">
        <v>78</v>
      </c>
      <c r="D3" s="17" t="s">
        <v>4</v>
      </c>
      <c r="E3" s="17" t="s">
        <v>5</v>
      </c>
      <c r="F3" s="17" t="s">
        <v>141</v>
      </c>
      <c r="G3" s="17" t="s">
        <v>7</v>
      </c>
      <c r="H3" s="17" t="s">
        <v>142</v>
      </c>
      <c r="I3" s="17" t="s">
        <v>9</v>
      </c>
      <c r="J3" s="17" t="s">
        <v>143</v>
      </c>
      <c r="K3" s="17" t="s">
        <v>11</v>
      </c>
      <c r="L3" s="18" t="s">
        <v>12</v>
      </c>
      <c r="M3" s="19" t="s">
        <v>13</v>
      </c>
    </row>
    <row r="4" customFormat="false" ht="16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</row>
    <row r="5" customFormat="false" ht="49.5" hidden="false" customHeight="false" outlineLevel="0" collapsed="false">
      <c r="A5" s="8" t="n">
        <v>1</v>
      </c>
      <c r="B5" s="9" t="s">
        <v>144</v>
      </c>
      <c r="C5" s="20" t="s">
        <v>145</v>
      </c>
      <c r="D5" s="8" t="n">
        <v>44203010113</v>
      </c>
      <c r="E5" s="11" t="s">
        <v>146</v>
      </c>
      <c r="F5" s="21" t="s">
        <v>147</v>
      </c>
      <c r="G5" s="21" t="s">
        <v>25</v>
      </c>
      <c r="H5" s="21" t="s">
        <v>34</v>
      </c>
      <c r="I5" s="21" t="s">
        <v>148</v>
      </c>
      <c r="J5" s="21" t="s">
        <v>149</v>
      </c>
      <c r="K5" s="8" t="s">
        <v>22</v>
      </c>
      <c r="L5" s="22" t="n">
        <v>1000000</v>
      </c>
      <c r="M5" s="23"/>
    </row>
    <row r="6" customFormat="false" ht="66" hidden="false" customHeight="false" outlineLevel="0" collapsed="false">
      <c r="A6" s="8" t="n">
        <v>2</v>
      </c>
      <c r="B6" s="9" t="s">
        <v>144</v>
      </c>
      <c r="C6" s="20" t="s">
        <v>145</v>
      </c>
      <c r="D6" s="8" t="n">
        <v>44203010114</v>
      </c>
      <c r="E6" s="11" t="s">
        <v>150</v>
      </c>
      <c r="F6" s="21" t="s">
        <v>151</v>
      </c>
      <c r="G6" s="21" t="s">
        <v>25</v>
      </c>
      <c r="H6" s="21" t="s">
        <v>34</v>
      </c>
      <c r="I6" s="21" t="s">
        <v>152</v>
      </c>
      <c r="J6" s="21" t="s">
        <v>149</v>
      </c>
      <c r="K6" s="8" t="s">
        <v>22</v>
      </c>
      <c r="L6" s="22" t="n">
        <v>500000</v>
      </c>
      <c r="M6" s="23"/>
    </row>
    <row r="7" customFormat="false" ht="49.5" hidden="false" customHeight="false" outlineLevel="0" collapsed="false">
      <c r="A7" s="8" t="n">
        <v>3</v>
      </c>
      <c r="B7" s="9" t="s">
        <v>144</v>
      </c>
      <c r="C7" s="20" t="s">
        <v>153</v>
      </c>
      <c r="D7" s="8" t="n">
        <v>44203010124</v>
      </c>
      <c r="E7" s="11" t="s">
        <v>154</v>
      </c>
      <c r="F7" s="21" t="s">
        <v>147</v>
      </c>
      <c r="G7" s="21" t="s">
        <v>43</v>
      </c>
      <c r="H7" s="21" t="s">
        <v>155</v>
      </c>
      <c r="I7" s="21" t="s">
        <v>156</v>
      </c>
      <c r="J7" s="21" t="s">
        <v>157</v>
      </c>
      <c r="K7" s="8" t="s">
        <v>22</v>
      </c>
      <c r="L7" s="22" t="n">
        <v>450000</v>
      </c>
      <c r="M7" s="23"/>
    </row>
    <row r="8" customFormat="false" ht="49.5" hidden="false" customHeight="false" outlineLevel="0" collapsed="false">
      <c r="A8" s="8" t="n">
        <v>4</v>
      </c>
      <c r="B8" s="9" t="s">
        <v>144</v>
      </c>
      <c r="C8" s="20" t="s">
        <v>153</v>
      </c>
      <c r="D8" s="8" t="n">
        <v>44203010125</v>
      </c>
      <c r="E8" s="11" t="s">
        <v>158</v>
      </c>
      <c r="F8" s="21" t="s">
        <v>151</v>
      </c>
      <c r="G8" s="21" t="s">
        <v>43</v>
      </c>
      <c r="H8" s="21" t="s">
        <v>155</v>
      </c>
      <c r="I8" s="21" t="s">
        <v>159</v>
      </c>
      <c r="J8" s="21" t="s">
        <v>157</v>
      </c>
      <c r="K8" s="8" t="s">
        <v>22</v>
      </c>
      <c r="L8" s="22" t="n">
        <v>150000</v>
      </c>
      <c r="M8" s="23"/>
    </row>
  </sheetData>
  <mergeCells count="1">
    <mergeCell ref="A1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76.28"/>
    <col collapsed="false" customWidth="true" hidden="false" outlineLevel="0" max="6" min="6" style="0" width="12.14"/>
    <col collapsed="false" customWidth="true" hidden="false" outlineLevel="0" max="12" min="7" style="0" width="9.14"/>
    <col collapsed="false" customWidth="true" hidden="false" outlineLevel="0" max="13" min="13" style="0" width="15.99"/>
    <col collapsed="false" customWidth="true" hidden="false" outlineLevel="0" max="14" min="14" style="0" width="11.28"/>
  </cols>
  <sheetData>
    <row r="1" customFormat="false" ht="1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9.5" hidden="false" customHeight="true" outlineLevel="0" collapsed="false">
      <c r="A3" s="17" t="s">
        <v>1</v>
      </c>
      <c r="B3" s="17" t="s">
        <v>2</v>
      </c>
      <c r="C3" s="17" t="s">
        <v>78</v>
      </c>
      <c r="D3" s="17" t="s">
        <v>4</v>
      </c>
      <c r="E3" s="17" t="s">
        <v>5</v>
      </c>
      <c r="F3" s="17" t="s">
        <v>161</v>
      </c>
      <c r="G3" s="17" t="s">
        <v>8</v>
      </c>
      <c r="H3" s="17" t="s">
        <v>80</v>
      </c>
      <c r="I3" s="17" t="s">
        <v>9</v>
      </c>
      <c r="J3" s="17" t="s">
        <v>143</v>
      </c>
      <c r="K3" s="17" t="s">
        <v>162</v>
      </c>
      <c r="L3" s="17" t="s">
        <v>11</v>
      </c>
      <c r="M3" s="18" t="s">
        <v>12</v>
      </c>
      <c r="N3" s="19" t="s">
        <v>13</v>
      </c>
    </row>
    <row r="4" customFormat="false" ht="16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</row>
    <row r="5" customFormat="false" ht="61.5" hidden="false" customHeight="true" outlineLevel="0" collapsed="false">
      <c r="A5" s="8" t="n">
        <v>1</v>
      </c>
      <c r="B5" s="9" t="s">
        <v>163</v>
      </c>
      <c r="C5" s="20" t="s">
        <v>164</v>
      </c>
      <c r="D5" s="8" t="n">
        <v>44201020753</v>
      </c>
      <c r="E5" s="11" t="s">
        <v>165</v>
      </c>
      <c r="F5" s="21" t="s">
        <v>166</v>
      </c>
      <c r="G5" s="21" t="s">
        <v>167</v>
      </c>
      <c r="H5" s="21" t="s">
        <v>168</v>
      </c>
      <c r="I5" s="21" t="s">
        <v>169</v>
      </c>
      <c r="J5" s="21" t="s">
        <v>170</v>
      </c>
      <c r="K5" s="21" t="s">
        <v>171</v>
      </c>
      <c r="L5" s="8" t="s">
        <v>22</v>
      </c>
      <c r="M5" s="22" t="n">
        <v>20000</v>
      </c>
      <c r="N5" s="23"/>
    </row>
    <row r="6" customFormat="false" ht="61.5" hidden="false" customHeight="true" outlineLevel="0" collapsed="false">
      <c r="A6" s="8" t="n">
        <v>2</v>
      </c>
      <c r="B6" s="9" t="s">
        <v>163</v>
      </c>
      <c r="C6" s="20" t="s">
        <v>164</v>
      </c>
      <c r="D6" s="8" t="n">
        <v>44201020754</v>
      </c>
      <c r="E6" s="11" t="s">
        <v>172</v>
      </c>
      <c r="F6" s="21" t="s">
        <v>173</v>
      </c>
      <c r="G6" s="21" t="s">
        <v>167</v>
      </c>
      <c r="H6" s="21" t="s">
        <v>168</v>
      </c>
      <c r="I6" s="21" t="s">
        <v>174</v>
      </c>
      <c r="J6" s="21" t="s">
        <v>175</v>
      </c>
      <c r="K6" s="21" t="s">
        <v>171</v>
      </c>
      <c r="L6" s="8" t="s">
        <v>22</v>
      </c>
      <c r="M6" s="22" t="n">
        <v>20000</v>
      </c>
      <c r="N6" s="23"/>
    </row>
    <row r="7" customFormat="false" ht="61.5" hidden="false" customHeight="true" outlineLevel="0" collapsed="false">
      <c r="A7" s="8" t="n">
        <v>3</v>
      </c>
      <c r="B7" s="9" t="s">
        <v>163</v>
      </c>
      <c r="C7" s="20" t="s">
        <v>176</v>
      </c>
      <c r="D7" s="8" t="n">
        <v>44201020770</v>
      </c>
      <c r="E7" s="11" t="s">
        <v>177</v>
      </c>
      <c r="F7" s="21" t="s">
        <v>178</v>
      </c>
      <c r="G7" s="21" t="s">
        <v>179</v>
      </c>
      <c r="H7" s="21" t="s">
        <v>180</v>
      </c>
      <c r="I7" s="21" t="s">
        <v>181</v>
      </c>
      <c r="J7" s="21" t="s">
        <v>175</v>
      </c>
      <c r="K7" s="21" t="s">
        <v>171</v>
      </c>
      <c r="L7" s="8" t="s">
        <v>22</v>
      </c>
      <c r="M7" s="22" t="n">
        <v>240000</v>
      </c>
      <c r="N7" s="23"/>
    </row>
    <row r="8" customFormat="false" ht="61.5" hidden="false" customHeight="true" outlineLevel="0" collapsed="false">
      <c r="A8" s="8" t="n">
        <v>4</v>
      </c>
      <c r="B8" s="9" t="s">
        <v>163</v>
      </c>
      <c r="C8" s="20" t="s">
        <v>176</v>
      </c>
      <c r="D8" s="8" t="n">
        <v>44201020771</v>
      </c>
      <c r="E8" s="11" t="s">
        <v>182</v>
      </c>
      <c r="F8" s="21" t="s">
        <v>183</v>
      </c>
      <c r="G8" s="21" t="s">
        <v>179</v>
      </c>
      <c r="H8" s="21" t="s">
        <v>180</v>
      </c>
      <c r="I8" s="21" t="s">
        <v>184</v>
      </c>
      <c r="J8" s="21" t="s">
        <v>170</v>
      </c>
      <c r="K8" s="21" t="s">
        <v>171</v>
      </c>
      <c r="L8" s="8" t="s">
        <v>22</v>
      </c>
      <c r="M8" s="22" t="n">
        <v>210000</v>
      </c>
      <c r="N8" s="23"/>
    </row>
    <row r="9" customFormat="false" ht="61.5" hidden="false" customHeight="true" outlineLevel="0" collapsed="false">
      <c r="A9" s="8" t="n">
        <v>5</v>
      </c>
      <c r="B9" s="9" t="s">
        <v>163</v>
      </c>
      <c r="C9" s="20" t="s">
        <v>185</v>
      </c>
      <c r="D9" s="8" t="n">
        <v>44201020788</v>
      </c>
      <c r="E9" s="11" t="s">
        <v>186</v>
      </c>
      <c r="F9" s="21" t="s">
        <v>187</v>
      </c>
      <c r="G9" s="21" t="s">
        <v>188</v>
      </c>
      <c r="H9" s="21" t="s">
        <v>189</v>
      </c>
      <c r="I9" s="21" t="s">
        <v>190</v>
      </c>
      <c r="J9" s="21" t="s">
        <v>170</v>
      </c>
      <c r="K9" s="21" t="s">
        <v>191</v>
      </c>
      <c r="L9" s="8" t="s">
        <v>22</v>
      </c>
      <c r="M9" s="22" t="n">
        <v>750000</v>
      </c>
      <c r="N9" s="23"/>
    </row>
    <row r="10" customFormat="false" ht="61.5" hidden="false" customHeight="true" outlineLevel="0" collapsed="false">
      <c r="A10" s="8" t="n">
        <v>6</v>
      </c>
      <c r="B10" s="9" t="s">
        <v>163</v>
      </c>
      <c r="C10" s="20" t="s">
        <v>185</v>
      </c>
      <c r="D10" s="8" t="n">
        <v>44201020789</v>
      </c>
      <c r="E10" s="11" t="s">
        <v>192</v>
      </c>
      <c r="F10" s="21" t="s">
        <v>193</v>
      </c>
      <c r="G10" s="21" t="s">
        <v>188</v>
      </c>
      <c r="H10" s="21" t="s">
        <v>189</v>
      </c>
      <c r="I10" s="21" t="s">
        <v>194</v>
      </c>
      <c r="J10" s="21" t="s">
        <v>175</v>
      </c>
      <c r="K10" s="21" t="s">
        <v>191</v>
      </c>
      <c r="L10" s="8" t="s">
        <v>22</v>
      </c>
      <c r="M10" s="22" t="n">
        <v>620000</v>
      </c>
      <c r="N10" s="23"/>
    </row>
  </sheetData>
  <mergeCells count="1">
    <mergeCell ref="A1:N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2:29:12Z</dcterms:created>
  <dc:creator>deepak.sawant</dc:creator>
  <dc:description/>
  <dc:language>en-US</dc:language>
  <cp:lastModifiedBy>Deepak Sawant</cp:lastModifiedBy>
  <cp:lastPrinted>2024-03-16T04:35:29Z</cp:lastPrinted>
  <dcterms:modified xsi:type="dcterms:W3CDTF">2024-03-16T05:08:42Z</dcterms:modified>
  <cp:revision>0</cp:revision>
  <dc:subject/>
  <dc:title/>
</cp:coreProperties>
</file>